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کد ملی</t>
  </si>
  <si>
    <r>
      <rPr>
        <b val="true"/>
        <sz val="10"/>
        <color rgb="FF000000"/>
        <rFont val="Arial"/>
        <family val="2"/>
      </rPr>
      <t xml:space="preserve">شرح مطابق کتاب ارزش نسبی خدمات سلامت </t>
    </r>
    <r>
      <rPr>
        <b val="true"/>
        <sz val="10"/>
        <color rgb="FF000000"/>
        <rFont val="B Titr"/>
        <family val="0"/>
        <charset val="178"/>
      </rPr>
      <t xml:space="preserve">94</t>
    </r>
  </si>
  <si>
    <t xml:space="preserve">ارزش نسبی</t>
  </si>
  <si>
    <t xml:space="preserve">ارزش تام بیهوشی</t>
  </si>
  <si>
    <t xml:space="preserve">مدت
 اقامت</t>
  </si>
  <si>
    <t xml:space="preserve">تعداد قل</t>
  </si>
  <si>
    <t xml:space="preserve">تعرفه گلوبال در صورتی که پزشک معالج تمام وقت باشد.
 به تفکیک درجه بیمارستان</t>
  </si>
  <si>
    <t xml:space="preserve">تعرفه گلوبال در صورتی که پزشک معالج غیرتمام وقت باشد.
 به تفکیک درجه بیمارستان</t>
  </si>
  <si>
    <t xml:space="preserve">درجه یک</t>
  </si>
  <si>
    <t xml:space="preserve">درجه دو</t>
  </si>
  <si>
    <t xml:space="preserve">درجه سه </t>
  </si>
  <si>
    <t xml:space="preserve">درجه چهار</t>
  </si>
  <si>
    <r>
      <rPr>
        <sz val="11"/>
        <color rgb="FF000000"/>
        <rFont val="Arial"/>
        <family val="2"/>
      </rPr>
      <t xml:space="preserve">تخت روز نوزاد و ویزیت اولیه نوزادکه به ردیف </t>
    </r>
    <r>
      <rPr>
        <sz val="11"/>
        <color rgb="FF000000"/>
        <rFont val="B Traffic"/>
        <family val="0"/>
        <charset val="178"/>
      </rPr>
      <t xml:space="preserve">36 تا 39 (انواع زایمان طبیعی)اضافه خواهد شد.
</t>
    </r>
    <r>
      <rPr>
        <sz val="11"/>
        <color rgb="FF000000"/>
        <rFont val="Arial"/>
        <family val="2"/>
      </rPr>
      <t xml:space="preserve">تبصره </t>
    </r>
    <r>
      <rPr>
        <sz val="11"/>
        <color rgb="FF000000"/>
        <rFont val="B Traffic"/>
        <family val="0"/>
        <charset val="178"/>
      </rPr>
      <t xml:space="preserve">1: در صورت چند قلویی هزینه به تعداد قل محاسبه خواهد شد و درصورت فوت نوزاد مبلغ فوق اضافه نخواهد شد.
  </t>
    </r>
    <r>
      <rPr>
        <sz val="11"/>
        <color rgb="FF000000"/>
        <rFont val="Arial"/>
        <family val="2"/>
      </rPr>
      <t xml:space="preserve">تبصره </t>
    </r>
    <r>
      <rPr>
        <sz val="11"/>
        <color rgb="FF000000"/>
        <rFont val="B Traffic"/>
        <family val="0"/>
        <charset val="178"/>
      </rPr>
      <t xml:space="preserve">2 : در صورت بیمار بودن نوزاد یا بستری نوزاد پس از ترخیص مادر، هزینه نوزاد جداگانه محاسبه خواهد شد.</t>
    </r>
  </si>
  <si>
    <r>
      <rPr>
        <sz val="11"/>
        <color rgb="FF000000"/>
        <rFont val="Arial"/>
        <family val="2"/>
      </rPr>
      <t xml:space="preserve"> ویزیت اولیه </t>
    </r>
    <r>
      <rPr>
        <sz val="11"/>
        <color rgb="FF000000"/>
        <rFont val="B Traffic"/>
        <family val="0"/>
        <charset val="178"/>
      </rPr>
      <t xml:space="preserve">(7k) </t>
    </r>
    <r>
      <rPr>
        <sz val="11"/>
        <color rgb="FF000000"/>
        <rFont val="Arial"/>
        <family val="2"/>
      </rPr>
      <t xml:space="preserve">نوزاد</t>
    </r>
  </si>
  <si>
    <r>
      <rPr>
        <sz val="11"/>
        <color rgb="FF000000"/>
        <rFont val="Arial"/>
        <family val="2"/>
      </rPr>
      <t xml:space="preserve">تخت روز نوزاد و ویزیت اولیه نوزادکه به ردیف </t>
    </r>
    <r>
      <rPr>
        <sz val="11"/>
        <color rgb="FF000000"/>
        <rFont val="B Traffic"/>
        <family val="0"/>
        <charset val="178"/>
      </rPr>
      <t xml:space="preserve">36 </t>
    </r>
    <r>
      <rPr>
        <sz val="11"/>
        <color rgb="FF000000"/>
        <rFont val="Arial"/>
        <family val="2"/>
      </rPr>
      <t xml:space="preserve">تا </t>
    </r>
    <r>
      <rPr>
        <sz val="11"/>
        <color rgb="FF000000"/>
        <rFont val="B Traffic"/>
        <family val="0"/>
        <charset val="178"/>
      </rPr>
      <t xml:space="preserve">39 </t>
    </r>
    <r>
      <rPr>
        <sz val="11"/>
        <color rgb="FF000000"/>
        <rFont val="Arial"/>
        <family val="2"/>
      </rPr>
      <t xml:space="preserve">اضافه خواهد شد </t>
    </r>
    <r>
      <rPr>
        <sz val="11"/>
        <color rgb="FF000000"/>
        <rFont val="B Traffic"/>
        <family val="0"/>
        <charset val="178"/>
      </rPr>
      <t xml:space="preserve">.</t>
    </r>
  </si>
  <si>
    <t xml:space="preserve">2</t>
  </si>
  <si>
    <t xml:space="preserve">3</t>
  </si>
  <si>
    <r>
      <rPr>
        <sz val="11"/>
        <color rgb="FF000000"/>
        <rFont val="Arial"/>
        <family val="2"/>
      </rPr>
      <t xml:space="preserve">تخت روز نوزاد</t>
    </r>
    <r>
      <rPr>
        <sz val="11"/>
        <color rgb="FFFF0000"/>
        <rFont val="B Traffic"/>
        <family val="0"/>
        <charset val="178"/>
      </rPr>
      <t xml:space="preserve">+ ویزیت اولیه </t>
    </r>
    <r>
      <rPr>
        <sz val="11"/>
        <color rgb="FF000000"/>
        <rFont val="Arial"/>
        <family val="2"/>
      </rPr>
      <t xml:space="preserve">به تعرفه گلوبال ردیف </t>
    </r>
    <r>
      <rPr>
        <sz val="11"/>
        <color rgb="FF000000"/>
        <rFont val="B Traffic"/>
        <family val="0"/>
        <charset val="178"/>
      </rPr>
      <t xml:space="preserve">50 (سزارین) اضافه خواهد شد.
</t>
    </r>
    <r>
      <rPr>
        <sz val="11"/>
        <color rgb="FF000000"/>
        <rFont val="Arial"/>
        <family val="2"/>
      </rPr>
      <t xml:space="preserve">تبصره </t>
    </r>
    <r>
      <rPr>
        <sz val="11"/>
        <color rgb="FF000000"/>
        <rFont val="B Traffic"/>
        <family val="0"/>
        <charset val="178"/>
      </rPr>
      <t xml:space="preserve">1: در صورت چند قلویی هزینه به تعداد قل محاسبه خواهد شد و درصورت فوت نوزاد مبلغ فوق اضافه نخواهد شد.
  </t>
    </r>
    <r>
      <rPr>
        <sz val="11"/>
        <color rgb="FF000000"/>
        <rFont val="Arial"/>
        <family val="2"/>
      </rPr>
      <t xml:space="preserve">تبصره </t>
    </r>
    <r>
      <rPr>
        <sz val="11"/>
        <color rgb="FF000000"/>
        <rFont val="B Traffic"/>
        <family val="0"/>
        <charset val="178"/>
      </rPr>
      <t xml:space="preserve">2 : در صورت بیمار بودن نوزاد یا بستری نوزاد پس از ترخیص مادر، هزینه نوزاد جداگانه محاسبه خواهد شد.</t>
    </r>
  </si>
  <si>
    <r>
      <rPr>
        <sz val="11"/>
        <color rgb="FF000000"/>
        <rFont val="Arial"/>
        <family val="2"/>
      </rPr>
      <t xml:space="preserve">                       ویزیت اولیه </t>
    </r>
    <r>
      <rPr>
        <sz val="11"/>
        <color rgb="FF000000"/>
        <rFont val="B Traffic"/>
        <family val="0"/>
        <charset val="178"/>
      </rPr>
      <t xml:space="preserve">(7k)</t>
    </r>
    <r>
      <rPr>
        <sz val="11"/>
        <color rgb="FF000000"/>
        <rFont val="Arial"/>
        <family val="2"/>
      </rPr>
      <t xml:space="preserve">نوزا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B Titr"/>
      <family val="0"/>
      <charset val="178"/>
    </font>
    <font>
      <sz val="11"/>
      <color rgb="FF000000"/>
      <name val="B Traffic"/>
      <family val="0"/>
      <charset val="178"/>
    </font>
    <font>
      <sz val="11"/>
      <color rgb="FF000000"/>
      <name val="Arial"/>
      <family val="2"/>
    </font>
    <font>
      <sz val="10"/>
      <color rgb="FF000000"/>
      <name val="B Traffic"/>
      <family val="0"/>
      <charset val="178"/>
    </font>
    <font>
      <sz val="11"/>
      <color rgb="FFFF0000"/>
      <name val="B Traffic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28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11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11.7"/>
  </cols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 t="s">
        <v>7</v>
      </c>
      <c r="L1" s="1"/>
      <c r="M1" s="1"/>
      <c r="N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 t="s">
        <v>8</v>
      </c>
      <c r="H2" s="1" t="s">
        <v>9</v>
      </c>
      <c r="I2" s="1" t="s">
        <v>10</v>
      </c>
      <c r="J2" s="1" t="s">
        <v>11</v>
      </c>
      <c r="K2" s="1" t="s">
        <v>8</v>
      </c>
      <c r="L2" s="1" t="s">
        <v>9</v>
      </c>
      <c r="M2" s="1" t="s">
        <v>10</v>
      </c>
      <c r="N2" s="1" t="s">
        <v>11</v>
      </c>
    </row>
    <row r="3" customFormat="false" ht="60.75" hidden="false" customHeight="true" outlineLevel="0" collapsed="false">
      <c r="A3" s="2" t="n">
        <v>990185</v>
      </c>
      <c r="B3" s="3" t="s">
        <v>12</v>
      </c>
      <c r="C3" s="4" t="s">
        <v>13</v>
      </c>
      <c r="D3" s="2" t="n">
        <v>0</v>
      </c>
      <c r="E3" s="2" t="n">
        <v>1.4</v>
      </c>
      <c r="F3" s="5" t="n">
        <v>1</v>
      </c>
      <c r="G3" s="6" t="n">
        <f aca="false">K3+(7*88000*0.9)</f>
        <v>1974400</v>
      </c>
      <c r="H3" s="6" t="n">
        <f aca="false">L3+(7*88000*0.9)</f>
        <v>1814400</v>
      </c>
      <c r="I3" s="6" t="n">
        <f aca="false">M3+(7*88000*0.9)</f>
        <v>1652400</v>
      </c>
      <c r="J3" s="6" t="n">
        <f aca="false">N3+(7*88000*0.9)</f>
        <v>1492400</v>
      </c>
      <c r="K3" s="6" t="n">
        <v>1420000</v>
      </c>
      <c r="L3" s="6" t="n">
        <v>1260000</v>
      </c>
      <c r="M3" s="6" t="n">
        <v>1098000</v>
      </c>
      <c r="N3" s="6" t="n">
        <v>938000</v>
      </c>
    </row>
    <row r="4" customFormat="false" ht="55.5" hidden="false" customHeight="true" outlineLevel="0" collapsed="false">
      <c r="A4" s="2" t="n">
        <v>990185</v>
      </c>
      <c r="B4" s="3" t="s">
        <v>14</v>
      </c>
      <c r="C4" s="4"/>
      <c r="D4" s="2" t="n">
        <v>0</v>
      </c>
      <c r="E4" s="2" t="n">
        <v>1.4</v>
      </c>
      <c r="F4" s="5" t="s">
        <v>15</v>
      </c>
      <c r="G4" s="6" t="n">
        <f aca="false">G3*$F$4</f>
        <v>3948800</v>
      </c>
      <c r="H4" s="6" t="n">
        <f aca="false">H3*$F$4</f>
        <v>3628800</v>
      </c>
      <c r="I4" s="6" t="n">
        <f aca="false">I3*$F$4</f>
        <v>3304800</v>
      </c>
      <c r="J4" s="6" t="n">
        <f aca="false">J3*$F$4</f>
        <v>2984800</v>
      </c>
      <c r="K4" s="6" t="n">
        <f aca="false">K3*$F$4</f>
        <v>2840000</v>
      </c>
      <c r="L4" s="6" t="n">
        <f aca="false">L3*$F$4</f>
        <v>2520000</v>
      </c>
      <c r="M4" s="6" t="n">
        <f aca="false">M3*$F$4</f>
        <v>2196000</v>
      </c>
      <c r="N4" s="6" t="n">
        <f aca="false">N3*$F$4</f>
        <v>1876000</v>
      </c>
    </row>
    <row r="5" customFormat="false" ht="37.5" hidden="false" customHeight="true" outlineLevel="0" collapsed="false">
      <c r="A5" s="2" t="n">
        <v>990185</v>
      </c>
      <c r="B5" s="3" t="s">
        <v>14</v>
      </c>
      <c r="C5" s="4"/>
      <c r="D5" s="2" t="n">
        <v>0</v>
      </c>
      <c r="E5" s="2" t="n">
        <v>1.4</v>
      </c>
      <c r="F5" s="5" t="s">
        <v>16</v>
      </c>
      <c r="G5" s="6" t="n">
        <f aca="false">G3*$F$5</f>
        <v>5923200</v>
      </c>
      <c r="H5" s="6" t="n">
        <f aca="false">H3*$F$5</f>
        <v>5443200</v>
      </c>
      <c r="I5" s="6" t="n">
        <f aca="false">I3*$F$5</f>
        <v>4957200</v>
      </c>
      <c r="J5" s="6" t="n">
        <f aca="false">J3*$F$5</f>
        <v>4477200</v>
      </c>
      <c r="K5" s="6" t="n">
        <f aca="false">K3*$F$5</f>
        <v>4260000</v>
      </c>
      <c r="L5" s="6" t="n">
        <f aca="false">L3*$F$5</f>
        <v>3780000</v>
      </c>
      <c r="M5" s="6" t="n">
        <f aca="false">M3*$F$5</f>
        <v>3294000</v>
      </c>
      <c r="N5" s="6" t="n">
        <f aca="false">N3*$F$5</f>
        <v>2814000</v>
      </c>
    </row>
    <row r="6" customFormat="false" ht="39" hidden="false" customHeight="true" outlineLevel="0" collapsed="false">
      <c r="A6" s="2" t="n">
        <v>990255</v>
      </c>
      <c r="B6" s="3" t="s">
        <v>17</v>
      </c>
      <c r="C6" s="4" t="s">
        <v>18</v>
      </c>
      <c r="D6" s="2" t="n">
        <v>0</v>
      </c>
      <c r="E6" s="2" t="n">
        <v>2.8</v>
      </c>
      <c r="F6" s="5" t="n">
        <v>1</v>
      </c>
      <c r="G6" s="6" t="n">
        <f aca="false">K6+(7*88000*0.9)</f>
        <v>2779400</v>
      </c>
      <c r="H6" s="6" t="n">
        <f aca="false">L6+(7*88000*0.9)</f>
        <v>2458400</v>
      </c>
      <c r="I6" s="6" t="n">
        <f aca="false">M6+(7*88000*0.9)</f>
        <v>2135400</v>
      </c>
      <c r="J6" s="6" t="n">
        <f aca="false">N6+(7*88000*0.9)</f>
        <v>1814400</v>
      </c>
      <c r="K6" s="6" t="n">
        <v>2225000</v>
      </c>
      <c r="L6" s="6" t="n">
        <v>1904000</v>
      </c>
      <c r="M6" s="6" t="n">
        <v>1581000</v>
      </c>
      <c r="N6" s="6" t="n">
        <v>1260000</v>
      </c>
    </row>
    <row r="7" customFormat="false" ht="66" hidden="false" customHeight="true" outlineLevel="0" collapsed="false">
      <c r="A7" s="2"/>
      <c r="B7" s="3"/>
      <c r="C7" s="4"/>
      <c r="D7" s="4"/>
      <c r="E7" s="4"/>
      <c r="F7" s="5" t="s">
        <v>15</v>
      </c>
      <c r="G7" s="6" t="n">
        <f aca="false">G6*$F$7</f>
        <v>5558800</v>
      </c>
      <c r="H7" s="6" t="n">
        <f aca="false">H6*$F$7</f>
        <v>4916800</v>
      </c>
      <c r="I7" s="6" t="n">
        <f aca="false">I6*$F$7</f>
        <v>4270800</v>
      </c>
      <c r="J7" s="6" t="n">
        <f aca="false">J6*$F$7</f>
        <v>3628800</v>
      </c>
      <c r="K7" s="6" t="n">
        <f aca="false">K6*$F$7</f>
        <v>4450000</v>
      </c>
      <c r="L7" s="6" t="n">
        <f aca="false">L6*$F$7</f>
        <v>3808000</v>
      </c>
      <c r="M7" s="6" t="n">
        <f aca="false">M6*$F$7</f>
        <v>3162000</v>
      </c>
      <c r="N7" s="6" t="n">
        <f aca="false">N6*$F$7</f>
        <v>2520000</v>
      </c>
    </row>
    <row r="8" customFormat="false" ht="57.75" hidden="false" customHeight="true" outlineLevel="0" collapsed="false">
      <c r="A8" s="2"/>
      <c r="B8" s="3"/>
      <c r="C8" s="4"/>
      <c r="D8" s="4"/>
      <c r="E8" s="4"/>
      <c r="F8" s="5" t="s">
        <v>16</v>
      </c>
      <c r="G8" s="6" t="n">
        <f aca="false">G6*$F$8</f>
        <v>8338200</v>
      </c>
      <c r="H8" s="6" t="n">
        <f aca="false">H6*$F$8</f>
        <v>7375200</v>
      </c>
      <c r="I8" s="6" t="n">
        <f aca="false">I6*$F$8</f>
        <v>6406200</v>
      </c>
      <c r="J8" s="6" t="n">
        <f aca="false">J6*$F$8</f>
        <v>5443200</v>
      </c>
      <c r="K8" s="6" t="n">
        <f aca="false">K6*$F$8</f>
        <v>6675000</v>
      </c>
      <c r="L8" s="6" t="n">
        <f aca="false">L6*$F$8</f>
        <v>5712000</v>
      </c>
      <c r="M8" s="6" t="n">
        <f aca="false">M6*$F$8</f>
        <v>4743000</v>
      </c>
      <c r="N8" s="6" t="n">
        <f aca="false">N6*$F$8</f>
        <v>3780000</v>
      </c>
    </row>
  </sheetData>
  <mergeCells count="18">
    <mergeCell ref="A1:A2"/>
    <mergeCell ref="B1:B2"/>
    <mergeCell ref="C1:C2"/>
    <mergeCell ref="D1:D2"/>
    <mergeCell ref="E1:E2"/>
    <mergeCell ref="F1:F2"/>
    <mergeCell ref="G1:J1"/>
    <mergeCell ref="K1:N1"/>
    <mergeCell ref="A3:A5"/>
    <mergeCell ref="B3:B5"/>
    <mergeCell ref="C3:C5"/>
    <mergeCell ref="D3:D5"/>
    <mergeCell ref="E3:E5"/>
    <mergeCell ref="A6:A8"/>
    <mergeCell ref="B6:B8"/>
    <mergeCell ref="C6:C8"/>
    <mergeCell ref="D6:D8"/>
    <mergeCell ref="E6:E8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06:53:18Z</dcterms:created>
  <dc:creator>يوسف وند آقاي ماني</dc:creator>
  <dc:description/>
  <dc:language>en-US</dc:language>
  <cp:lastModifiedBy>khadigeh Kanani</cp:lastModifiedBy>
  <cp:lastPrinted>2015-12-20T09:37:39Z</cp:lastPrinted>
  <dcterms:modified xsi:type="dcterms:W3CDTF">2020-10-11T09:12:50Z</dcterms:modified>
  <cp:revision>0</cp:revision>
  <dc:subject/>
  <dc:title/>
</cp:coreProperties>
</file>